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グラフ!$A$1:$R$104</definedName>
    <definedName function="false" hidden="false" name="AssumpFiscal" vbProcedure="false">#REF!</definedName>
    <definedName function="false" hidden="false" name="AssumpGDP" vbProcedure="false">#REF!</definedName>
    <definedName function="false" hidden="false" name="AssumpIndic" vbProcedure="false">#REF!</definedName>
    <definedName function="false" hidden="false" name="AssumpMoney" vbProcedure="false">#REF!</definedName>
    <definedName function="false" hidden="false" name="ExtDebt" vbProcedure="false">[2]BOP!$A$111:$K$137</definedName>
    <definedName function="false" hidden="false" name="FedGov" vbProcedure="false">#REF!</definedName>
    <definedName function="false" hidden="false" name="FiscRevenue" vbProcedure="false">[2]Fiscal!$A$128:$L$129</definedName>
    <definedName function="false" hidden="false" name="GDP" vbProcedure="false">#REF!</definedName>
    <definedName function="false" hidden="false" name="MonAuth" vbProcedure="false">#REF!</definedName>
    <definedName function="false" hidden="false" name="MonSurvey" vbProcedure="false">#REF!</definedName>
    <definedName function="false" hidden="false" name="Trade" vbProcedure="false">[3]BOP!$A$80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出所</t>
  </si>
  <si>
    <r>
      <rPr>
        <sz val="11"/>
        <rFont val="ＭＳ Ｐゴシック"/>
        <family val="3"/>
        <charset val="128"/>
      </rPr>
      <t xml:space="preserve">CEIC</t>
    </r>
    <r>
      <rPr>
        <sz val="11"/>
        <rFont val="Noto Sans"/>
        <family val="2"/>
      </rPr>
      <t xml:space="preserve">（中国、韓国、マレーシア、フィリピン）、</t>
    </r>
    <r>
      <rPr>
        <sz val="11"/>
        <rFont val="ＭＳ Ｐゴシック"/>
        <family val="3"/>
        <charset val="128"/>
      </rPr>
      <t xml:space="preserve">IMF</t>
    </r>
    <r>
      <rPr>
        <sz val="11"/>
        <rFont val="Noto Sans"/>
        <family val="2"/>
      </rPr>
      <t xml:space="preserve">（インド、インドネシア）、中銀（タイ、ブラジル、ロシア、スリランカ、ベトナム）、</t>
    </r>
    <r>
      <rPr>
        <sz val="11"/>
        <rFont val="ＭＳ Ｐゴシック"/>
        <family val="3"/>
        <charset val="128"/>
      </rPr>
      <t xml:space="preserve">JETRO</t>
    </r>
    <r>
      <rPr>
        <sz val="11"/>
        <rFont val="Noto Sans"/>
        <family val="2"/>
      </rPr>
      <t xml:space="preserve">（日本、アメリカ）</t>
    </r>
  </si>
  <si>
    <t xml:space="preserve">注）</t>
  </si>
  <si>
    <r>
      <rPr>
        <sz val="11"/>
        <rFont val="Noto Sans"/>
        <family val="2"/>
      </rPr>
      <t xml:space="preserve">インドは年度。インド、インドネシア、ベトナムの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は予想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5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1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0.5"/>
      <color rgb="FF000000"/>
      <name val="ＭＳ Ｐゴシック"/>
      <family val="2"/>
    </font>
    <font>
      <sz val="11.25"/>
      <color rgb="FF000000"/>
      <name val="Noto Sans"/>
      <family val="2"/>
    </font>
    <font>
      <sz val="9.7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タ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889922654411"/>
          <c:y val="0.121336715947861"/>
          <c:w val="0.940309382356238"/>
          <c:h val="0.753652348875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タイ!$C$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タイ!$B$7:$B$16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タイ!$C$7:$C$16</c:f>
              <c:numCache>
                <c:formatCode>General</c:formatCode>
                <c:ptCount val="10"/>
                <c:pt idx="0">
                  <c:v>8</c:v>
                </c:pt>
                <c:pt idx="1">
                  <c:v>3.8</c:v>
                </c:pt>
                <c:pt idx="2">
                  <c:v>1.5</c:v>
                </c:pt>
                <c:pt idx="3">
                  <c:v>5.1</c:v>
                </c:pt>
                <c:pt idx="4">
                  <c:v>-0.9</c:v>
                </c:pt>
                <c:pt idx="5">
                  <c:v>-8</c:v>
                </c:pt>
                <c:pt idx="6">
                  <c:v>1.5</c:v>
                </c:pt>
                <c:pt idx="7">
                  <c:v>-0.1</c:v>
                </c:pt>
                <c:pt idx="8">
                  <c:v>-9.4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3]タイ!$D$6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タイ!$B$7:$B$16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タイ!$D$7:$D$16</c:f>
              <c:numCache>
                <c:formatCode>General</c:formatCode>
                <c:ptCount val="10"/>
                <c:pt idx="0">
                  <c:v>6.9</c:v>
                </c:pt>
                <c:pt idx="1">
                  <c:v>1.5</c:v>
                </c:pt>
                <c:pt idx="2">
                  <c:v>4.4</c:v>
                </c:pt>
                <c:pt idx="3">
                  <c:v>5.3</c:v>
                </c:pt>
                <c:pt idx="4">
                  <c:v>0.1</c:v>
                </c:pt>
                <c:pt idx="5">
                  <c:v>-0.6</c:v>
                </c:pt>
                <c:pt idx="6">
                  <c:v>1.3</c:v>
                </c:pt>
                <c:pt idx="7">
                  <c:v>2.1</c:v>
                </c:pt>
                <c:pt idx="8">
                  <c:v>-4</c:v>
                </c:pt>
                <c:pt idx="9">
                  <c:v>5.7</c:v>
                </c:pt>
              </c:numCache>
            </c:numRef>
          </c:val>
        </c:ser>
        <c:ser>
          <c:idx val="2"/>
          <c:order val="2"/>
          <c:tx>
            <c:strRef>
              <c:f>[3]タイ!$E$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タイ!$B$7:$B$16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タイ!$E$7:$E$16</c:f>
              <c:numCache>
                <c:formatCode>General</c:formatCode>
                <c:ptCount val="10"/>
                <c:pt idx="0">
                  <c:v>-3.7</c:v>
                </c:pt>
                <c:pt idx="1">
                  <c:v>-8.6</c:v>
                </c:pt>
                <c:pt idx="2">
                  <c:v>5</c:v>
                </c:pt>
                <c:pt idx="3">
                  <c:v>5.2</c:v>
                </c:pt>
                <c:pt idx="4">
                  <c:v>0</c:v>
                </c:pt>
                <c:pt idx="5">
                  <c:v>6.6</c:v>
                </c:pt>
                <c:pt idx="6">
                  <c:v>3.3</c:v>
                </c:pt>
                <c:pt idx="7">
                  <c:v>4</c:v>
                </c:pt>
                <c:pt idx="8">
                  <c:v>-0.7</c:v>
                </c:pt>
                <c:pt idx="9">
                  <c:v>5.4</c:v>
                </c:pt>
              </c:numCache>
            </c:numRef>
          </c:val>
        </c:ser>
        <c:gapWidth val="150"/>
        <c:overlap val="0"/>
        <c:axId val="87809730"/>
        <c:axId val="40826611"/>
      </c:barChart>
      <c:catAx>
        <c:axId val="87809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6611"/>
        <c:crossesAt val="0"/>
        <c:auto val="1"/>
        <c:lblAlgn val="ctr"/>
        <c:lblOffset val="100"/>
        <c:noMultiLvlLbl val="0"/>
      </c:catAx>
      <c:valAx>
        <c:axId val="40826611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10億ドル</a:t>
                </a:r>
              </a:p>
            </c:rich>
          </c:tx>
          <c:layout>
            <c:manualLayout>
              <c:xMode val="edge"/>
              <c:yMode val="edge"/>
              <c:x val="0.0371595112655532"/>
              <c:y val="0.0698976467500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9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660015693308"/>
          <c:y val="0.8946723821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中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934200201771"/>
          <c:y val="0.0878474846728815"/>
          <c:w val="0.921813698015918"/>
          <c:h val="0.912152515327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中国!$C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国!$B$4:$B$13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中国!$C$4:$C$13</c:f>
              <c:numCache>
                <c:formatCode>General</c:formatCode>
                <c:ptCount val="10"/>
                <c:pt idx="0">
                  <c:v>45.874812</c:v>
                </c:pt>
                <c:pt idx="1">
                  <c:v>44.651625</c:v>
                </c:pt>
                <c:pt idx="2">
                  <c:v>7.71</c:v>
                </c:pt>
                <c:pt idx="3">
                  <c:v>-7.83836</c:v>
                </c:pt>
                <c:pt idx="4">
                  <c:v>17.634195</c:v>
                </c:pt>
                <c:pt idx="5">
                  <c:v>52.725941</c:v>
                </c:pt>
                <c:pt idx="6">
                  <c:v>47.228993</c:v>
                </c:pt>
                <c:pt idx="7">
                  <c:v>11.426757</c:v>
                </c:pt>
                <c:pt idx="8">
                  <c:v>-5.881725</c:v>
                </c:pt>
                <c:pt idx="9">
                  <c:v>117.0231</c:v>
                </c:pt>
              </c:numCache>
            </c:numRef>
          </c:val>
        </c:ser>
        <c:ser>
          <c:idx val="1"/>
          <c:order val="1"/>
          <c:tx>
            <c:strRef>
              <c:f>[3]中国!$D$3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国!$B$4:$B$13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中国!$D$4:$D$13</c:f>
              <c:numCache>
                <c:formatCode>General</c:formatCode>
                <c:ptCount val="10"/>
                <c:pt idx="0">
                  <c:v>68.659162</c:v>
                </c:pt>
                <c:pt idx="1">
                  <c:v>58.982275</c:v>
                </c:pt>
                <c:pt idx="2">
                  <c:v>17.71</c:v>
                </c:pt>
                <c:pt idx="3">
                  <c:v>-3.522669</c:v>
                </c:pt>
                <c:pt idx="4">
                  <c:v>22.898189</c:v>
                </c:pt>
                <c:pt idx="5">
                  <c:v>110.659756</c:v>
                </c:pt>
                <c:pt idx="6">
                  <c:v>53.13143</c:v>
                </c:pt>
                <c:pt idx="7">
                  <c:v>19.689873</c:v>
                </c:pt>
                <c:pt idx="8">
                  <c:v>37.907798</c:v>
                </c:pt>
                <c:pt idx="9">
                  <c:v>206.364</c:v>
                </c:pt>
              </c:numCache>
            </c:numRef>
          </c:val>
        </c:ser>
        <c:ser>
          <c:idx val="2"/>
          <c:order val="2"/>
          <c:tx>
            <c:strRef>
              <c:f>[3]中国!$E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国!$B$4:$B$13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中国!$E$4:$E$13</c:f>
              <c:numCache>
                <c:formatCode>General</c:formatCode>
                <c:ptCount val="10"/>
                <c:pt idx="0">
                  <c:v>160.818311</c:v>
                </c:pt>
                <c:pt idx="1">
                  <c:v>134.189095</c:v>
                </c:pt>
                <c:pt idx="2">
                  <c:v>10.97</c:v>
                </c:pt>
                <c:pt idx="3">
                  <c:v>10.635139</c:v>
                </c:pt>
                <c:pt idx="4">
                  <c:v>25.385468</c:v>
                </c:pt>
                <c:pt idx="5">
                  <c:v>62.963916</c:v>
                </c:pt>
                <c:pt idx="6">
                  <c:v>67.821043</c:v>
                </c:pt>
                <c:pt idx="7">
                  <c:v>-4.932837</c:v>
                </c:pt>
                <c:pt idx="8">
                  <c:v>-4.02608200000001</c:v>
                </c:pt>
                <c:pt idx="9">
                  <c:v>207.016</c:v>
                </c:pt>
              </c:numCache>
            </c:numRef>
          </c:val>
        </c:ser>
        <c:gapWidth val="150"/>
        <c:overlap val="0"/>
        <c:axId val="21577651"/>
        <c:axId val="62230831"/>
      </c:barChart>
      <c:catAx>
        <c:axId val="21577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0831"/>
        <c:crossesAt val="0"/>
        <c:auto val="1"/>
        <c:lblAlgn val="ctr"/>
        <c:lblOffset val="100"/>
        <c:noMultiLvlLbl val="0"/>
      </c:catAx>
      <c:valAx>
        <c:axId val="62230831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10億ドル</a:t>
                </a:r>
              </a:p>
            </c:rich>
          </c:tx>
          <c:layout>
            <c:manualLayout>
              <c:xMode val="edge"/>
              <c:yMode val="edge"/>
              <c:x val="0.0344692299069611"/>
              <c:y val="0.0351054001847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77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996749243358"/>
          <c:y val="0.926093894347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イン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842254158651"/>
          <c:y val="0.0752445447705041"/>
          <c:w val="0.934819508883105"/>
          <c:h val="0.861717247721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印!$C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印!$B$4:$B$13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印!$C$4:$C$13</c:f>
              <c:numCache>
                <c:formatCode>General</c:formatCode>
                <c:ptCount val="10"/>
                <c:pt idx="0">
                  <c:v>10.6</c:v>
                </c:pt>
                <c:pt idx="1">
                  <c:v>-15.6</c:v>
                </c:pt>
                <c:pt idx="2">
                  <c:v>2.5</c:v>
                </c:pt>
                <c:pt idx="3">
                  <c:v>6.6</c:v>
                </c:pt>
                <c:pt idx="4">
                  <c:v>23.4</c:v>
                </c:pt>
                <c:pt idx="5">
                  <c:v>20.5</c:v>
                </c:pt>
                <c:pt idx="6">
                  <c:v>3.4</c:v>
                </c:pt>
                <c:pt idx="7">
                  <c:v>11.4</c:v>
                </c:pt>
                <c:pt idx="8">
                  <c:v>5.8</c:v>
                </c:pt>
                <c:pt idx="9">
                  <c:v>31.4</c:v>
                </c:pt>
              </c:numCache>
            </c:numRef>
          </c:val>
        </c:ser>
        <c:ser>
          <c:idx val="1"/>
          <c:order val="1"/>
          <c:tx>
            <c:strRef>
              <c:f>[3]印!$D$3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印!$B$4:$B$13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印!$D$4:$D$13</c:f>
              <c:numCache>
                <c:formatCode>General</c:formatCode>
                <c:ptCount val="10"/>
                <c:pt idx="0">
                  <c:v>-6.4</c:v>
                </c:pt>
                <c:pt idx="1">
                  <c:v>-38.1</c:v>
                </c:pt>
                <c:pt idx="2">
                  <c:v>8.5</c:v>
                </c:pt>
                <c:pt idx="3">
                  <c:v>14.6</c:v>
                </c:pt>
                <c:pt idx="4">
                  <c:v>21</c:v>
                </c:pt>
                <c:pt idx="5">
                  <c:v>32.2</c:v>
                </c:pt>
                <c:pt idx="6">
                  <c:v>3</c:v>
                </c:pt>
                <c:pt idx="7">
                  <c:v>8.9</c:v>
                </c:pt>
                <c:pt idx="8">
                  <c:v>20.2</c:v>
                </c:pt>
                <c:pt idx="9">
                  <c:v>26.2</c:v>
                </c:pt>
              </c:numCache>
            </c:numRef>
          </c:val>
        </c:ser>
        <c:ser>
          <c:idx val="2"/>
          <c:order val="2"/>
          <c:tx>
            <c:strRef>
              <c:f>[3]印!$E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印!$B$4:$B$13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印!$E$4:$E$13</c:f>
              <c:numCache>
                <c:formatCode>General</c:formatCode>
                <c:ptCount val="10"/>
                <c:pt idx="0">
                  <c:v>-23.1</c:v>
                </c:pt>
                <c:pt idx="1">
                  <c:v>-64.4</c:v>
                </c:pt>
                <c:pt idx="2">
                  <c:v>12.8</c:v>
                </c:pt>
                <c:pt idx="3">
                  <c:v>17.9</c:v>
                </c:pt>
                <c:pt idx="4">
                  <c:v>26</c:v>
                </c:pt>
                <c:pt idx="5">
                  <c:v>27.5</c:v>
                </c:pt>
                <c:pt idx="6">
                  <c:v>4.6</c:v>
                </c:pt>
                <c:pt idx="7">
                  <c:v>9.3</c:v>
                </c:pt>
                <c:pt idx="8">
                  <c:v>13.6</c:v>
                </c:pt>
                <c:pt idx="9">
                  <c:v>4.4</c:v>
                </c:pt>
              </c:numCache>
            </c:numRef>
          </c:val>
        </c:ser>
        <c:gapWidth val="150"/>
        <c:overlap val="0"/>
        <c:axId val="47166114"/>
        <c:axId val="81578718"/>
      </c:barChart>
      <c:catAx>
        <c:axId val="47166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8718"/>
        <c:crossesAt val="0"/>
        <c:auto val="1"/>
        <c:lblAlgn val="ctr"/>
        <c:lblOffset val="100"/>
        <c:noMultiLvlLbl val="0"/>
      </c:catAx>
      <c:valAx>
        <c:axId val="81578718"/>
        <c:scaling>
          <c:orientation val="minMax"/>
          <c:max val="40"/>
          <c:min val="-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10億ドル</a:t>
                </a:r>
              </a:p>
            </c:rich>
          </c:tx>
          <c:layout>
            <c:manualLayout>
              <c:xMode val="edge"/>
              <c:yMode val="edge"/>
              <c:x val="0.0555052619667308"/>
              <c:y val="0.0209012624362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6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862170419826"/>
          <c:y val="0.952261516595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フィリピ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07466620824"/>
          <c:y val="0.143359409334623"/>
          <c:w val="0.938341642312761"/>
          <c:h val="0.73833172189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比!$C$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比!$B$7:$B$16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比!$C$7:$C$16</c:f>
              <c:numCache>
                <c:formatCode>General</c:formatCode>
                <c:ptCount val="10"/>
                <c:pt idx="0">
                  <c:v>0.282</c:v>
                </c:pt>
                <c:pt idx="1">
                  <c:v>-5.851</c:v>
                </c:pt>
                <c:pt idx="2">
                  <c:v>0.5</c:v>
                </c:pt>
                <c:pt idx="3">
                  <c:v>-1.963</c:v>
                </c:pt>
                <c:pt idx="4">
                  <c:v>8.386</c:v>
                </c:pt>
                <c:pt idx="5">
                  <c:v>0.726</c:v>
                </c:pt>
                <c:pt idx="6">
                  <c:v>0.188</c:v>
                </c:pt>
                <c:pt idx="7">
                  <c:v>0.562</c:v>
                </c:pt>
                <c:pt idx="8">
                  <c:v>-0.014</c:v>
                </c:pt>
                <c:pt idx="9">
                  <c:v>0.115</c:v>
                </c:pt>
              </c:numCache>
            </c:numRef>
          </c:val>
        </c:ser>
        <c:ser>
          <c:idx val="1"/>
          <c:order val="1"/>
          <c:tx>
            <c:strRef>
              <c:f>[3]比!$D$6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比!$B$7:$B$16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比!$D$7:$D$16</c:f>
              <c:numCache>
                <c:formatCode>General</c:formatCode>
                <c:ptCount val="10"/>
                <c:pt idx="0">
                  <c:v>1.626</c:v>
                </c:pt>
                <c:pt idx="1">
                  <c:v>-5.684</c:v>
                </c:pt>
                <c:pt idx="2">
                  <c:v>0.9</c:v>
                </c:pt>
                <c:pt idx="3">
                  <c:v>-1.777</c:v>
                </c:pt>
                <c:pt idx="4">
                  <c:v>9.16</c:v>
                </c:pt>
                <c:pt idx="5">
                  <c:v>-1.63</c:v>
                </c:pt>
                <c:pt idx="6">
                  <c:v>0.109</c:v>
                </c:pt>
                <c:pt idx="7">
                  <c:v>-1.665</c:v>
                </c:pt>
                <c:pt idx="8">
                  <c:v>-0.064</c:v>
                </c:pt>
                <c:pt idx="9">
                  <c:v>-0.28</c:v>
                </c:pt>
              </c:numCache>
            </c:numRef>
          </c:val>
        </c:ser>
        <c:ser>
          <c:idx val="2"/>
          <c:order val="2"/>
          <c:tx>
            <c:strRef>
              <c:f>[3]比!$E$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比!$B$7:$B$16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比!$E$7:$E$16</c:f>
              <c:numCache>
                <c:formatCode>General</c:formatCode>
                <c:ptCount val="10"/>
                <c:pt idx="0">
                  <c:v>2.354</c:v>
                </c:pt>
                <c:pt idx="1">
                  <c:v>-7.546</c:v>
                </c:pt>
                <c:pt idx="2">
                  <c:v>1.5</c:v>
                </c:pt>
                <c:pt idx="3">
                  <c:v>-1.396</c:v>
                </c:pt>
                <c:pt idx="4">
                  <c:v>11.403</c:v>
                </c:pt>
                <c:pt idx="5">
                  <c:v>0.86</c:v>
                </c:pt>
                <c:pt idx="6">
                  <c:v>0.97</c:v>
                </c:pt>
                <c:pt idx="7">
                  <c:v>2.835</c:v>
                </c:pt>
                <c:pt idx="8">
                  <c:v>-2.942</c:v>
                </c:pt>
                <c:pt idx="9">
                  <c:v>2.407</c:v>
                </c:pt>
              </c:numCache>
            </c:numRef>
          </c:val>
        </c:ser>
        <c:gapWidth val="150"/>
        <c:overlap val="0"/>
        <c:axId val="28563816"/>
        <c:axId val="94850799"/>
      </c:barChart>
      <c:catAx>
        <c:axId val="28563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0799"/>
        <c:crossesAt val="0"/>
        <c:auto val="1"/>
        <c:lblAlgn val="ctr"/>
        <c:lblOffset val="100"/>
        <c:noMultiLvlLbl val="0"/>
      </c:catAx>
      <c:valAx>
        <c:axId val="94850799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10億ドル</a:t>
                </a:r>
              </a:p>
            </c:rich>
          </c:tx>
          <c:layout>
            <c:manualLayout>
              <c:xMode val="edge"/>
              <c:yMode val="edge"/>
              <c:x val="0.0432639963325884"/>
              <c:y val="0.0924672585039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3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16446048937"/>
          <c:y val="0.888898655181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日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375098237341"/>
          <c:y val="0.127934076910271"/>
          <c:w val="0.950993600538902"/>
          <c:h val="0.772681871150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日本 '!$C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日本 '!$B$4:$B$13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'[3]日本 '!$C$4:$C$13</c:f>
              <c:numCache>
                <c:formatCode>General</c:formatCode>
                <c:ptCount val="10"/>
                <c:pt idx="0">
                  <c:v>135.928</c:v>
                </c:pt>
                <c:pt idx="1">
                  <c:v>106.136</c:v>
                </c:pt>
                <c:pt idx="2">
                  <c:v>9.14975452</c:v>
                </c:pt>
                <c:pt idx="3">
                  <c:v>-33.865</c:v>
                </c:pt>
                <c:pt idx="4">
                  <c:v>-7.506</c:v>
                </c:pt>
                <c:pt idx="5">
                  <c:v>68.663</c:v>
                </c:pt>
                <c:pt idx="6">
                  <c:v>-22.513</c:v>
                </c:pt>
                <c:pt idx="7">
                  <c:v>-97.629</c:v>
                </c:pt>
                <c:pt idx="8">
                  <c:v>187.27</c:v>
                </c:pt>
                <c:pt idx="9">
                  <c:v>188.061</c:v>
                </c:pt>
              </c:numCache>
            </c:numRef>
          </c:val>
        </c:ser>
        <c:ser>
          <c:idx val="1"/>
          <c:order val="1"/>
          <c:tx>
            <c:strRef>
              <c:f>'[3]日本 '!$D$3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日本 '!$B$4:$B$13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'[3]日本 '!$D$4:$D$13</c:f>
              <c:numCache>
                <c:formatCode>General</c:formatCode>
                <c:ptCount val="10"/>
                <c:pt idx="0">
                  <c:v>171.982</c:v>
                </c:pt>
                <c:pt idx="1">
                  <c:v>132.002</c:v>
                </c:pt>
                <c:pt idx="2">
                  <c:v>10.336800028</c:v>
                </c:pt>
                <c:pt idx="3">
                  <c:v>-37.935</c:v>
                </c:pt>
                <c:pt idx="4">
                  <c:v>-7.849</c:v>
                </c:pt>
                <c:pt idx="5">
                  <c:v>17.563</c:v>
                </c:pt>
                <c:pt idx="6">
                  <c:v>-23.304</c:v>
                </c:pt>
                <c:pt idx="7">
                  <c:v>25.268</c:v>
                </c:pt>
                <c:pt idx="8">
                  <c:v>17.951</c:v>
                </c:pt>
                <c:pt idx="9">
                  <c:v>161</c:v>
                </c:pt>
              </c:numCache>
            </c:numRef>
          </c:val>
        </c:ser>
        <c:ser>
          <c:idx val="2"/>
          <c:order val="2"/>
          <c:tx>
            <c:strRef>
              <c:f>'[3]日本 '!$E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日本 '!$B$4:$B$13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'[3]日本 '!$E$4:$E$13</c:f>
              <c:numCache>
                <c:formatCode>General</c:formatCode>
                <c:ptCount val="10"/>
                <c:pt idx="0">
                  <c:v>166.319</c:v>
                </c:pt>
                <c:pt idx="1">
                  <c:v>94.455</c:v>
                </c:pt>
                <c:pt idx="2">
                  <c:v>23.875699452</c:v>
                </c:pt>
                <c:pt idx="3">
                  <c:v>-24.108</c:v>
                </c:pt>
                <c:pt idx="4">
                  <c:v>-7.596</c:v>
                </c:pt>
                <c:pt idx="5">
                  <c:v>-127.334</c:v>
                </c:pt>
                <c:pt idx="6">
                  <c:v>-42.198</c:v>
                </c:pt>
                <c:pt idx="7">
                  <c:v>-11.659</c:v>
                </c:pt>
                <c:pt idx="8">
                  <c:v>-62.168</c:v>
                </c:pt>
                <c:pt idx="9">
                  <c:v>22.349</c:v>
                </c:pt>
              </c:numCache>
            </c:numRef>
          </c:val>
        </c:ser>
        <c:gapWidth val="150"/>
        <c:overlap val="0"/>
        <c:axId val="56908474"/>
        <c:axId val="4569851"/>
      </c:barChart>
      <c:catAx>
        <c:axId val="56908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851"/>
        <c:crossesAt val="0"/>
        <c:auto val="1"/>
        <c:lblAlgn val="ctr"/>
        <c:lblOffset val="100"/>
        <c:noMultiLvlLbl val="0"/>
      </c:catAx>
      <c:valAx>
        <c:axId val="4569851"/>
        <c:scaling>
          <c:orientation val="minMax"/>
          <c:max val="200"/>
          <c:min val="-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10億ドル</a:t>
                </a:r>
              </a:p>
            </c:rich>
          </c:tx>
          <c:layout>
            <c:manualLayout>
              <c:xMode val="edge"/>
              <c:yMode val="edge"/>
              <c:x val="0.0371617828674077"/>
              <c:y val="0.0737472948227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8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899629504884"/>
          <c:y val="0.930580988846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アメリ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1746727409"/>
          <c:y val="0.125747508305648"/>
          <c:w val="0.949887549737616"/>
          <c:h val="0.777740863787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米!$C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米!$B$4:$B$13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米!$C$4:$C$13</c:f>
              <c:numCache>
                <c:formatCode>General</c:formatCode>
                <c:ptCount val="10"/>
                <c:pt idx="0">
                  <c:v>-519.68</c:v>
                </c:pt>
                <c:pt idx="1">
                  <c:v>-544.044</c:v>
                </c:pt>
                <c:pt idx="2">
                  <c:v>22.353993688</c:v>
                </c:pt>
                <c:pt idx="3">
                  <c:v>49.23</c:v>
                </c:pt>
                <c:pt idx="4">
                  <c:v>-71.1696</c:v>
                </c:pt>
                <c:pt idx="5">
                  <c:v>555.908</c:v>
                </c:pt>
                <c:pt idx="6">
                  <c:v>-73.489</c:v>
                </c:pt>
                <c:pt idx="7">
                  <c:v>382.77</c:v>
                </c:pt>
                <c:pt idx="8">
                  <c:v>249.841</c:v>
                </c:pt>
                <c:pt idx="9">
                  <c:v>-1.52939</c:v>
                </c:pt>
              </c:numCache>
            </c:numRef>
          </c:val>
        </c:ser>
        <c:ser>
          <c:idx val="1"/>
          <c:order val="1"/>
          <c:tx>
            <c:strRef>
              <c:f>[3]米!$D$3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米!$B$4:$B$13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米!$D$4:$D$13</c:f>
              <c:numCache>
                <c:formatCode>General</c:formatCode>
                <c:ptCount val="10"/>
                <c:pt idx="0">
                  <c:v>-668.074</c:v>
                </c:pt>
                <c:pt idx="1">
                  <c:v>-661.93</c:v>
                </c:pt>
                <c:pt idx="2">
                  <c:v>34.277149252</c:v>
                </c:pt>
                <c:pt idx="3">
                  <c:v>44.347</c:v>
                </c:pt>
                <c:pt idx="4">
                  <c:v>-80.9308</c:v>
                </c:pt>
                <c:pt idx="5">
                  <c:v>580.14</c:v>
                </c:pt>
                <c:pt idx="6">
                  <c:v>-145.182</c:v>
                </c:pt>
                <c:pt idx="7">
                  <c:v>660.315</c:v>
                </c:pt>
                <c:pt idx="8">
                  <c:v>66.6560000000001</c:v>
                </c:pt>
                <c:pt idx="9">
                  <c:v>-2.80397</c:v>
                </c:pt>
              </c:numCache>
            </c:numRef>
          </c:val>
        </c:ser>
        <c:ser>
          <c:idx val="2"/>
          <c:order val="2"/>
          <c:tx>
            <c:strRef>
              <c:f>[3]米!$E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米!$B$4:$B$13</c:f>
              <c:strCache>
                <c:ptCount val="10"/>
                <c:pt idx="0">
                  <c:v>経常収支</c:v>
                </c:pt>
                <c:pt idx="1">
                  <c:v>（貿易収支）</c:v>
                </c:pt>
                <c:pt idx="2">
                  <c:v>（石油輸入（純増分））</c:v>
                </c:pt>
                <c:pt idx="3">
                  <c:v>（サービス収支）</c:v>
                </c:pt>
                <c:pt idx="4">
                  <c:v>（移転収支）</c:v>
                </c:pt>
                <c:pt idx="5">
                  <c:v>資本収支</c:v>
                </c:pt>
                <c:pt idx="6">
                  <c:v>（直接投資）</c:v>
                </c:pt>
                <c:pt idx="7">
                  <c:v>(証券投資)</c:v>
                </c:pt>
                <c:pt idx="8">
                  <c:v>(借入等)</c:v>
                </c:pt>
                <c:pt idx="9">
                  <c:v>総合収支</c:v>
                </c:pt>
              </c:strCache>
            </c:strRef>
          </c:cat>
          <c:val>
            <c:numRef>
              <c:f>[3]米!$E$4:$E$13</c:f>
              <c:numCache>
                <c:formatCode>General</c:formatCode>
                <c:ptCount val="10"/>
                <c:pt idx="0">
                  <c:v>-804.961</c:v>
                </c:pt>
                <c:pt idx="1">
                  <c:v>-777.861</c:v>
                </c:pt>
                <c:pt idx="2">
                  <c:v>46.75282846</c:v>
                </c:pt>
                <c:pt idx="3">
                  <c:v>54.245</c:v>
                </c:pt>
                <c:pt idx="4">
                  <c:v>-82.8958</c:v>
                </c:pt>
                <c:pt idx="5">
                  <c:v>781.2212</c:v>
                </c:pt>
                <c:pt idx="6">
                  <c:v>107.147</c:v>
                </c:pt>
                <c:pt idx="7">
                  <c:v>786.348</c:v>
                </c:pt>
                <c:pt idx="8">
                  <c:v>-106.627</c:v>
                </c:pt>
                <c:pt idx="9">
                  <c:v>-14.1001</c:v>
                </c:pt>
              </c:numCache>
            </c:numRef>
          </c:val>
        </c:ser>
        <c:gapWidth val="150"/>
        <c:overlap val="0"/>
        <c:axId val="61869183"/>
        <c:axId val="86688819"/>
      </c:barChart>
      <c:catAx>
        <c:axId val="61869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8819"/>
        <c:crossesAt val="0"/>
        <c:auto val="1"/>
        <c:lblAlgn val="ctr"/>
        <c:lblOffset val="100"/>
        <c:noMultiLvlLbl val="0"/>
      </c:catAx>
      <c:valAx>
        <c:axId val="86688819"/>
        <c:scaling>
          <c:orientation val="minMax"/>
          <c:max val="8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10億ドル</a:t>
                </a:r>
              </a:p>
            </c:rich>
          </c:tx>
          <c:layout>
            <c:manualLayout>
              <c:xMode val="edge"/>
              <c:yMode val="edge"/>
              <c:x val="0.0433654345193472"/>
              <c:y val="0.0698504983388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9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0803298541"/>
          <c:y val="0.931312292358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66960</xdr:rowOff>
    </xdr:from>
    <xdr:to>
      <xdr:col>8</xdr:col>
      <xdr:colOff>420120</xdr:colOff>
      <xdr:row>51</xdr:row>
      <xdr:rowOff>66960</xdr:rowOff>
    </xdr:to>
    <xdr:graphicFrame>
      <xdr:nvGraphicFramePr>
        <xdr:cNvPr id="0" name="Chart 1"/>
        <xdr:cNvGraphicFramePr/>
      </xdr:nvGraphicFramePr>
      <xdr:xfrm>
        <a:off x="19800" y="4696200"/>
        <a:ext cx="64227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62000</xdr:rowOff>
    </xdr:from>
    <xdr:to>
      <xdr:col>8</xdr:col>
      <xdr:colOff>420120</xdr:colOff>
      <xdr:row>25</xdr:row>
      <xdr:rowOff>162000</xdr:rowOff>
    </xdr:to>
    <xdr:graphicFrame>
      <xdr:nvGraphicFramePr>
        <xdr:cNvPr id="1" name="Chart 2"/>
        <xdr:cNvGraphicFramePr/>
      </xdr:nvGraphicFramePr>
      <xdr:xfrm>
        <a:off x="19800" y="162000"/>
        <a:ext cx="6422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9320</xdr:colOff>
      <xdr:row>0</xdr:row>
      <xdr:rowOff>142560</xdr:rowOff>
    </xdr:from>
    <xdr:to>
      <xdr:col>17</xdr:col>
      <xdr:colOff>119880</xdr:colOff>
      <xdr:row>25</xdr:row>
      <xdr:rowOff>162000</xdr:rowOff>
    </xdr:to>
    <xdr:graphicFrame>
      <xdr:nvGraphicFramePr>
        <xdr:cNvPr id="2" name="Chart 3"/>
        <xdr:cNvGraphicFramePr/>
      </xdr:nvGraphicFramePr>
      <xdr:xfrm>
        <a:off x="6521760" y="142560"/>
        <a:ext cx="63622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9480</xdr:colOff>
      <xdr:row>27</xdr:row>
      <xdr:rowOff>66960</xdr:rowOff>
    </xdr:from>
    <xdr:to>
      <xdr:col>17</xdr:col>
      <xdr:colOff>149760</xdr:colOff>
      <xdr:row>51</xdr:row>
      <xdr:rowOff>47520</xdr:rowOff>
    </xdr:to>
    <xdr:graphicFrame>
      <xdr:nvGraphicFramePr>
        <xdr:cNvPr id="3" name="Chart 4"/>
        <xdr:cNvGraphicFramePr/>
      </xdr:nvGraphicFramePr>
      <xdr:xfrm>
        <a:off x="6631920" y="4696200"/>
        <a:ext cx="6282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57</xdr:row>
      <xdr:rowOff>95040</xdr:rowOff>
    </xdr:from>
    <xdr:to>
      <xdr:col>8</xdr:col>
      <xdr:colOff>399960</xdr:colOff>
      <xdr:row>82</xdr:row>
      <xdr:rowOff>133200</xdr:rowOff>
    </xdr:to>
    <xdr:graphicFrame>
      <xdr:nvGraphicFramePr>
        <xdr:cNvPr id="4" name="Chart 5"/>
        <xdr:cNvGraphicFramePr/>
      </xdr:nvGraphicFramePr>
      <xdr:xfrm>
        <a:off x="9720" y="9867600"/>
        <a:ext cx="64126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29560</xdr:colOff>
      <xdr:row>57</xdr:row>
      <xdr:rowOff>114480</xdr:rowOff>
    </xdr:from>
    <xdr:to>
      <xdr:col>17</xdr:col>
      <xdr:colOff>30240</xdr:colOff>
      <xdr:row>82</xdr:row>
      <xdr:rowOff>162000</xdr:rowOff>
    </xdr:to>
    <xdr:graphicFrame>
      <xdr:nvGraphicFramePr>
        <xdr:cNvPr id="5" name="Chart 6"/>
        <xdr:cNvGraphicFramePr/>
      </xdr:nvGraphicFramePr>
      <xdr:xfrm>
        <a:off x="6552000" y="9887040"/>
        <a:ext cx="62424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22269;&#38555;&#23529;&#26619;&#37096;/&#20013;&#22269;&#12539;&#21335;&#12450;&#12472;&#12450;G/INDIA/INDIA2002&#24180;&#24230;/&#38283;&#30330;3-2/A3&#34920;/&#20027;&#35201;&#32076;&#28168;&#25351;&#27161;02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&#22269;&#38555;&#23529;&#26619;&#37096;/&#20013;&#22269;&#12539;&#21335;&#12450;&#12472;&#12450;G/INDIA/INDIA2002&#24180;&#24230;/&#38283;&#30330;3-2/A3&#34920;/bangla%20fin%20prog%20Feb2000%20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269;&#38555;&#21454;&#25903;&#27604;&#36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総括表"/>
      <sheetName val="稟議書添付総括表①"/>
      <sheetName val="提出"/>
      <sheetName val="稟議書添付総括表②"/>
      <sheetName val="Indicators"/>
      <sheetName val="GDP"/>
      <sheetName val="Fiscal"/>
      <sheetName val="Money"/>
      <sheetName val="BOP"/>
      <sheetName val="Deb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採用ﾊﾞｰｼﾞｮﾝ"/>
      <sheetName val="Cash flow BOP Bangladesh"/>
      <sheetName val="cash flow BOP"/>
      <sheetName val="BOP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P数値"/>
      <sheetName val="中国"/>
      <sheetName val="印"/>
      <sheetName val="タイ"/>
      <sheetName val="比"/>
      <sheetName val="インドネシア"/>
      <sheetName val="韓国"/>
      <sheetName val="マレーシア"/>
      <sheetName val="スリランカ"/>
      <sheetName val="VN"/>
      <sheetName val="ブラジル"/>
      <sheetName val="ロシア"/>
      <sheetName val="日本 "/>
      <sheetName val="米"/>
      <sheetName val="石油輸入比較"/>
      <sheetName val="Graph2"/>
      <sheetName val="BOP比較 (2)"/>
      <sheetName val="Sheet1"/>
      <sheetName val="BOP比較"/>
      <sheetName val="BOP比較 (3)"/>
      <sheetName val="Graph1"/>
      <sheetName val="Graph1 (2)"/>
      <sheetName val="タイの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4:B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9" activeCellId="0" sqref="K20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2.49"/>
    <col collapsed="false" customWidth="true" hidden="false" outlineLevel="0" max="9" min="9" style="0" width="9.87"/>
    <col collapsed="false" customWidth="true" hidden="false" outlineLevel="0" max="16" min="16" style="0" width="11.62"/>
    <col collapsed="false" customWidth="true" hidden="false" outlineLevel="0" max="18" min="18" style="0" width="2.25"/>
  </cols>
  <sheetData>
    <row r="204" customFormat="false" ht="13.5" hidden="false" customHeight="false" outlineLevel="0" collapsed="false">
      <c r="A204" s="1" t="s">
        <v>0</v>
      </c>
      <c r="B204" s="0" t="s">
        <v>1</v>
      </c>
    </row>
    <row r="205" customFormat="false" ht="13.5" hidden="false" customHeight="false" outlineLevel="0" collapsed="false">
      <c r="A205" s="1" t="s">
        <v>2</v>
      </c>
      <c r="B205" s="1" t="s">
        <v>3</v>
      </c>
    </row>
  </sheetData>
  <printOptions headings="false" gridLines="false" gridLinesSet="true" horizontalCentered="false" verticalCentered="false"/>
  <pageMargins left="0.620138888888889" right="0.470138888888889" top="0.472222222222222" bottom="0.275694444444444" header="0.196527777777778" footer="0.23611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国際収支構造の変化比較</oddHeader>
    <oddFooter>&amp;C&amp;P</oddFooter>
  </headerFooter>
  <rowBreaks count="2" manualBreakCount="2">
    <brk id="52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46:09Z</dcterms:created>
  <dc:creator>k-usui</dc:creator>
  <dc:description/>
  <dc:language>en-US</dc:language>
  <cp:lastModifiedBy>k-usui</cp:lastModifiedBy>
  <dcterms:modified xsi:type="dcterms:W3CDTF">2006-07-05T0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5252375</vt:r8>
  </property>
  <property fmtid="{D5CDD505-2E9C-101B-9397-08002B2CF9AE}" pid="3" name="_AuthorEmail">
    <vt:lpwstr>k-usui@jbic.go.jp</vt:lpwstr>
  </property>
  <property fmtid="{D5CDD505-2E9C-101B-9397-08002B2CF9AE}" pid="4" name="_AuthorEmailDisplayName">
    <vt:lpwstr>臼居 一英</vt:lpwstr>
  </property>
  <property fmtid="{D5CDD505-2E9C-101B-9397-08002B2CF9AE}" pid="5" name="_EmailSubject">
    <vt:lpwstr>講義資料（7日分）の件</vt:lpwstr>
  </property>
</Properties>
</file>